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MSC</t>
  </si>
  <si>
    <t xml:space="preserve">06-11-16</t>
  </si>
  <si>
    <t xml:space="preserve">L 600/-F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01/12/2016  05:00</t>
  </si>
  <si>
    <t xml:space="preserve">PIL</t>
  </si>
  <si>
    <t xml:space="preserve">16-11-16</t>
  </si>
  <si>
    <t xml:space="preserve">L 400/1300 MTS</t>
  </si>
  <si>
    <t xml:space="preserve">MSC LARA</t>
  </si>
  <si>
    <t xml:space="preserve">LARA-2016-1492</t>
  </si>
  <si>
    <t xml:space="preserve">HPUD</t>
  </si>
  <si>
    <t xml:space="preserve">ZN647A/ZN648R</t>
  </si>
  <si>
    <t xml:space="preserve">01/12/2016  06:00</t>
  </si>
  <si>
    <t xml:space="preserve">24-11-16</t>
  </si>
  <si>
    <t xml:space="preserve">L 400/-F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9:00</t>
  </si>
  <si>
    <t xml:space="preserve">MAE </t>
  </si>
  <si>
    <t xml:space="preserve">L 250/700 MTS</t>
  </si>
  <si>
    <t xml:space="preserve">EVER DELIGHT</t>
  </si>
  <si>
    <t xml:space="preserve">DLGT-2016-1480</t>
  </si>
  <si>
    <t xml:space="preserve">3FCB8</t>
  </si>
  <si>
    <t xml:space="preserve">104W-104E</t>
  </si>
  <si>
    <t xml:space="preserve">02/12/2016  06:00</t>
  </si>
  <si>
    <t xml:space="preserve">EVG</t>
  </si>
  <si>
    <t xml:space="preserve">22-11-16</t>
  </si>
  <si>
    <t xml:space="preserve">L 550/1300 MTS</t>
  </si>
  <si>
    <t xml:space="preserve">MSC POSITANO</t>
  </si>
  <si>
    <t xml:space="preserve">MPOS-2016-1476</t>
  </si>
  <si>
    <t xml:space="preserve">9HA3637</t>
  </si>
  <si>
    <t xml:space="preserve">IH646A/IH649R</t>
  </si>
  <si>
    <t xml:space="preserve">03/12/2016  06:00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20-11-16</t>
  </si>
  <si>
    <t xml:space="preserve">L 650/250 MTS</t>
  </si>
  <si>
    <t xml:space="preserve">MSC NOA</t>
  </si>
  <si>
    <t xml:space="preserve">MSHO-2016-1475</t>
  </si>
  <si>
    <t xml:space="preserve">HOAU</t>
  </si>
  <si>
    <t xml:space="preserve">JX646A/JX649A</t>
  </si>
  <si>
    <t xml:space="preserve">07/12/2016  06:00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7/12/2016  05:00</t>
  </si>
  <si>
    <t xml:space="preserve">23-11-16</t>
  </si>
  <si>
    <t xml:space="preserve">L 450/11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RUST STAR</t>
  </si>
  <si>
    <t xml:space="preserve">8591-2016-1486</t>
  </si>
  <si>
    <t xml:space="preserve">3FIV7</t>
  </si>
  <si>
    <t xml:space="preserve">28/11/2016  23:00</t>
  </si>
  <si>
    <t xml:space="preserve">ISS</t>
  </si>
  <si>
    <t xml:space="preserve">L RUTILE MINERAL SAND</t>
  </si>
  <si>
    <t xml:space="preserve">SAGA ANDORINHA</t>
  </si>
  <si>
    <t xml:space="preserve">8585-2016-1485</t>
  </si>
  <si>
    <t xml:space="preserve">VRMV6</t>
  </si>
  <si>
    <t xml:space="preserve">30/11/2016  10:00</t>
  </si>
  <si>
    <t xml:space="preserve">15-11-16</t>
  </si>
  <si>
    <t xml:space="preserve">D GENERAL CARGO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GSS</t>
  </si>
  <si>
    <t xml:space="preserve">19-11-16</t>
  </si>
  <si>
    <t xml:space="preserve">D BLK WHEAT @ GBHL</t>
  </si>
  <si>
    <t xml:space="preserve">GLOVIS SUPREME</t>
  </si>
  <si>
    <t xml:space="preserve">7508-2016-1452</t>
  </si>
  <si>
    <t xml:space="preserve">V7CR3</t>
  </si>
  <si>
    <t xml:space="preserve">019</t>
  </si>
  <si>
    <t xml:space="preserve">SRF</t>
  </si>
  <si>
    <t xml:space="preserve">D UNITS</t>
  </si>
  <si>
    <t xml:space="preserve">MORNING CALYPSO</t>
  </si>
  <si>
    <t xml:space="preserve">8596-2016-1479</t>
  </si>
  <si>
    <t xml:space="preserve">3FIK5</t>
  </si>
  <si>
    <t xml:space="preserve">037</t>
  </si>
  <si>
    <t xml:space="preserve">DSS</t>
  </si>
  <si>
    <t xml:space="preserve">21-11-16</t>
  </si>
  <si>
    <t xml:space="preserve">KOTA BAKTI</t>
  </si>
  <si>
    <t xml:space="preserve">BTI-2016-1455</t>
  </si>
  <si>
    <t xml:space="preserve">9V9695</t>
  </si>
  <si>
    <t xml:space="preserve">BTI023</t>
  </si>
  <si>
    <t xml:space="preserve">30/11/2016  18:00</t>
  </si>
  <si>
    <t xml:space="preserve">17-11-16</t>
  </si>
  <si>
    <t xml:space="preserve">ULTRA AFRICA</t>
  </si>
  <si>
    <t xml:space="preserve">7881-2016-1489</t>
  </si>
  <si>
    <t xml:space="preserve">9V8329</t>
  </si>
  <si>
    <t xml:space="preserve">V13</t>
  </si>
  <si>
    <t xml:space="preserve">CFS</t>
  </si>
  <si>
    <t xml:space="preserve">11-11-16</t>
  </si>
  <si>
    <t xml:space="preserve">D BLK FERTILIZER</t>
  </si>
  <si>
    <t xml:space="preserve">IVS PHINDA</t>
  </si>
  <si>
    <t xml:space="preserve">7807-2016-1497</t>
  </si>
  <si>
    <t xml:space="preserve">9V2713</t>
  </si>
  <si>
    <t xml:space="preserve">09/2016</t>
  </si>
  <si>
    <t xml:space="preserve">SSS</t>
  </si>
  <si>
    <t xml:space="preserve">27-11-16</t>
  </si>
  <si>
    <t xml:space="preserve">L BLK FLUORSPAR MBKN PST</t>
  </si>
  <si>
    <t xml:space="preserve">JOLLY QUARZO</t>
  </si>
  <si>
    <t xml:space="preserve">JQUA-2016</t>
  </si>
  <si>
    <t xml:space="preserve">ICQQ</t>
  </si>
  <si>
    <t xml:space="preserve">16517N</t>
  </si>
  <si>
    <t xml:space="preserve">03/12/2016  18:00</t>
  </si>
  <si>
    <t xml:space="preserve">MES</t>
  </si>
  <si>
    <t xml:space="preserve">D 20 UNITS+L 250/130 MTS</t>
  </si>
  <si>
    <t xml:space="preserve">HOEGH BRASILIA</t>
  </si>
  <si>
    <t xml:space="preserve">BRAS-2016</t>
  </si>
  <si>
    <t xml:space="preserve">3FHU3</t>
  </si>
  <si>
    <t xml:space="preserve">071</t>
  </si>
  <si>
    <t xml:space="preserve">SOC</t>
  </si>
  <si>
    <t xml:space="preserve">JS MISSOURI</t>
  </si>
  <si>
    <t xml:space="preserve">6920-2016-1444</t>
  </si>
  <si>
    <t xml:space="preserve">9V5868</t>
  </si>
  <si>
    <t xml:space="preserve">001</t>
  </si>
  <si>
    <t xml:space="preserve">05/12/2016  06:00</t>
  </si>
  <si>
    <t xml:space="preserve">EAC</t>
  </si>
  <si>
    <t xml:space="preserve">12-11-16</t>
  </si>
  <si>
    <t xml:space="preserve">D BLK COAL</t>
  </si>
  <si>
    <t xml:space="preserve">ASIAN GLORY</t>
  </si>
  <si>
    <t xml:space="preserve">0569-2016</t>
  </si>
  <si>
    <t xml:space="preserve">MFLG8</t>
  </si>
  <si>
    <t xml:space="preserve">039</t>
  </si>
  <si>
    <t xml:space="preserve">06/12/2016  06:00</t>
  </si>
  <si>
    <t xml:space="preserve"> TANKERS</t>
  </si>
  <si>
    <t xml:space="preserve">     </t>
  </si>
  <si>
    <t xml:space="preserve">VOY NO</t>
  </si>
  <si>
    <t xml:space="preserve">SILVER AMANDA</t>
  </si>
  <si>
    <t xml:space="preserve">SMD-2016-1447</t>
  </si>
  <si>
    <t xml:space="preserve">V7EU4</t>
  </si>
  <si>
    <t xml:space="preserve">28/11/2016  14:00</t>
  </si>
  <si>
    <t xml:space="preserve">STR</t>
  </si>
  <si>
    <t xml:space="preserve">D FUEL OIL @MBK/SOT</t>
  </si>
  <si>
    <t xml:space="preserve">EAST WIND</t>
  </si>
  <si>
    <t xml:space="preserve">1552-2016-1495</t>
  </si>
  <si>
    <t xml:space="preserve">J8B2833</t>
  </si>
  <si>
    <t xml:space="preserve">018/2016</t>
  </si>
  <si>
    <t xml:space="preserve">ALB</t>
  </si>
  <si>
    <t xml:space="preserve">26-11-16</t>
  </si>
  <si>
    <t xml:space="preserve">L 1000 AGO @ SOT/KOT</t>
  </si>
  <si>
    <t xml:space="preserve">ALPINE PENELOPE</t>
  </si>
  <si>
    <t xml:space="preserve">7113-2016-1494</t>
  </si>
  <si>
    <t xml:space="preserve">A8MS6</t>
  </si>
  <si>
    <t xml:space="preserve">25-11-16</t>
  </si>
  <si>
    <t xml:space="preserve">D JET A1</t>
  </si>
  <si>
    <t xml:space="preserve">STI ROSE</t>
  </si>
  <si>
    <t xml:space="preserve">8205-2016-1493</t>
  </si>
  <si>
    <t xml:space="preserve">V7JD2</t>
  </si>
  <si>
    <t xml:space="preserve">09</t>
  </si>
  <si>
    <t xml:space="preserve">D GAS OIL @ KOT JETTY</t>
  </si>
  <si>
    <t xml:space="preserve">NORSTAR INTREPID</t>
  </si>
  <si>
    <t xml:space="preserve">V7NW5</t>
  </si>
  <si>
    <t xml:space="preserve">025</t>
  </si>
  <si>
    <t xml:space="preserve">12/12/2016  06:00</t>
  </si>
  <si>
    <t xml:space="preserve">28-11-16</t>
  </si>
  <si>
    <t xml:space="preserve">D JET A1 @ KOT JETTY</t>
  </si>
  <si>
    <t xml:space="preserve">NCC AMAL</t>
  </si>
  <si>
    <t xml:space="preserve">8594-2016</t>
  </si>
  <si>
    <t xml:space="preserve">HZEE</t>
  </si>
  <si>
    <t xml:space="preserve">09/12/2016  06:00</t>
  </si>
  <si>
    <t xml:space="preserve">HAL</t>
  </si>
  <si>
    <t xml:space="preserve">D PALM OIL @ B 8/9/10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28/11/2016  12:00</t>
  </si>
  <si>
    <t xml:space="preserve">BBS</t>
  </si>
  <si>
    <t xml:space="preserve">L TRANSHIPMENT</t>
  </si>
  <si>
    <t xml:space="preserve">AL FAZAL</t>
  </si>
  <si>
    <t xml:space="preserve">6829-2016-1456</t>
  </si>
  <si>
    <t xml:space="preserve">MNV-2031</t>
  </si>
  <si>
    <t xml:space="preserve">F02/2016</t>
  </si>
  <si>
    <t xml:space="preserve">HASANAT</t>
  </si>
  <si>
    <t xml:space="preserve">4822-2016-1392</t>
  </si>
  <si>
    <t xml:space="preserve">5IM222</t>
  </si>
  <si>
    <t xml:space="preserve">SMS052/16</t>
  </si>
  <si>
    <t xml:space="preserve">SMS</t>
  </si>
  <si>
    <t xml:space="preserve">03-11-16</t>
  </si>
  <si>
    <t xml:space="preserve">ROBERTO</t>
  </si>
  <si>
    <t xml:space="preserve">0079-2016</t>
  </si>
  <si>
    <t xml:space="preserve">5ZZB</t>
  </si>
  <si>
    <t xml:space="preserve">ITT</t>
  </si>
  <si>
    <t xml:space="preserve">31-10-16</t>
  </si>
  <si>
    <t xml:space="preserve">FOR ANCHORAGE @ LWT</t>
  </si>
  <si>
    <t xml:space="preserve">NOOR</t>
  </si>
  <si>
    <t xml:space="preserve">NUR-2016-1481</t>
  </si>
  <si>
    <t xml:space="preserve">5IM459</t>
  </si>
  <si>
    <t xml:space="preserve">012016</t>
  </si>
  <si>
    <t xml:space="preserve">29/11/2016  06:00</t>
  </si>
  <si>
    <t xml:space="preserve">FOR BUNKERING</t>
  </si>
  <si>
    <t xml:space="preserve">MARIUM</t>
  </si>
  <si>
    <t xml:space="preserve">6137-2016-1496</t>
  </si>
  <si>
    <t xml:space="preserve">5IM036</t>
  </si>
  <si>
    <t xml:space="preserve">SMS057/16</t>
  </si>
  <si>
    <t xml:space="preserve">TMP</t>
  </si>
  <si>
    <t xml:space="preserve">NASIBU</t>
  </si>
  <si>
    <t xml:space="preserve">7497-2016-1286</t>
  </si>
  <si>
    <t xml:space="preserve">60AM</t>
  </si>
  <si>
    <t xml:space="preserve">010/2016</t>
  </si>
  <si>
    <t xml:space="preserve">29/11/2016  15:00</t>
  </si>
  <si>
    <t xml:space="preserve">AMA</t>
  </si>
  <si>
    <t xml:space="preserve">11-10-16</t>
  </si>
  <si>
    <t xml:space="preserve">L GEN CARGO</t>
  </si>
  <si>
    <t xml:space="preserve">       TIDES</t>
  </si>
  <si>
    <t xml:space="preserve">      28.11.2016  HW  0330 3.3  1554  2.9   LW   0946   0.5   2138  0.6</t>
  </si>
  <si>
    <t xml:space="preserve">      29.11.2016  HW  0358 3.4  1624  2.4   LW   1014   0.4   2206  0.5</t>
  </si>
  <si>
    <t xml:space="preserve">2.     WAITERS  FOR  CONTAINER BERTHS</t>
  </si>
  <si>
    <t xml:space="preserve">         27.11.2016  1300  MSC NICOLE  199  12.4  MSC  700  600  L 600/-F</t>
  </si>
  <si>
    <t xml:space="preserve">         28.11.2016  0500  UNI FLORIDA  239  12.5  MAE  1550  1750  L  250/1500 MTS</t>
  </si>
  <si>
    <t xml:space="preserve">3.     WAITERS  FOR  CONVENTIONAL BERTHS </t>
  </si>
  <si>
    <t xml:space="preserve">         27.11.2016  0140  CANOPUS LEADER  180  8.6  EAC  D  500  UNITS</t>
  </si>
  <si>
    <t xml:space="preserve">         28.11.2016  0730  LMZ VEGA  190  11.5  EXP  D  46400  BLK CLINKER</t>
  </si>
  <si>
    <t xml:space="preserve">4.    WAITERS  FOR   SHIP CONVINIENCE </t>
  </si>
  <si>
    <t xml:space="preserve">        28.10.2016  0615  AL LAAL  27  4.6  BBS  L  300  TRANSHIPMENT</t>
  </si>
  <si>
    <t xml:space="preserve"> 5.    WAITERS  FOR   KOT </t>
  </si>
  <si>
    <t xml:space="preserve">        20.11.2016  2000  ALPINE AQUALINA  244  13  STR    D  83792  GAS OIL @ KOT JETTY</t>
  </si>
  <si>
    <t xml:space="preserve">        21.11.2016  0600  NAVIQ8 GUARD  250  12  CFS  D  58000  GAS OIL @ KOT JETTY</t>
  </si>
  <si>
    <t xml:space="preserve">        28.11.2016  0740  ARETEA  250  11  STR  D  28880  GAS OIL @ KOT JETTY</t>
  </si>
  <si>
    <t xml:space="preserve">6.     WAITERS  FOR  SOT / MBK </t>
  </si>
  <si>
    <t xml:space="preserve">        16.11.2016  1000  MUSSA K  51  2.5  SEC  L  637 AGO @ SOT</t>
  </si>
  <si>
    <t xml:space="preserve">        28.11.2016  0245  PACIFIC ONYX  183  9.75  STR  D  25000  FUEL OIL 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882925"/>
        <c:axId val="15015993"/>
      </c:barChart>
      <c:catAx>
        <c:axId val="2088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5993"/>
        <c:crossesAt val="0"/>
        <c:auto val="1"/>
        <c:lblAlgn val="ctr"/>
        <c:lblOffset val="100"/>
        <c:noMultiLvlLbl val="0"/>
      </c:catAx>
      <c:valAx>
        <c:axId val="15015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2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2"/>
  <sheetViews>
    <sheetView showFormulas="false" showGridLines="false" showRowColHeaders="true" showZeros="true" rightToLeft="false" tabSelected="true" showOutlineSymbols="true" defaultGridColor="true" view="pageBreakPreview" topLeftCell="A10" colorId="64" zoomScale="21" zoomScaleNormal="19" zoomScalePageLayoutView="21" workbookViewId="0">
      <selection pane="topLeft" activeCell="A68" activeCellId="0" sqref="A68:C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491631971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4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1" customFormat="true" ht="84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4" t="s">
        <v>22</v>
      </c>
      <c r="G9" s="55" t="s">
        <v>23</v>
      </c>
      <c r="H9" s="56" t="n">
        <v>243</v>
      </c>
      <c r="I9" s="57" t="n">
        <v>12.1</v>
      </c>
      <c r="J9" s="57" t="s">
        <v>24</v>
      </c>
      <c r="K9" s="57" t="n">
        <v>750</v>
      </c>
      <c r="L9" s="58" t="n">
        <v>600</v>
      </c>
      <c r="M9" s="57"/>
      <c r="N9" s="59" t="s">
        <v>25</v>
      </c>
      <c r="O9" s="60" t="s">
        <v>26</v>
      </c>
    </row>
    <row r="10" s="61" customFormat="true" ht="84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5" t="s">
        <v>31</v>
      </c>
      <c r="H10" s="56" t="n">
        <v>222.9</v>
      </c>
      <c r="I10" s="57" t="n">
        <v>11</v>
      </c>
      <c r="J10" s="57" t="s">
        <v>32</v>
      </c>
      <c r="K10" s="57" t="n">
        <v>1100</v>
      </c>
      <c r="L10" s="58" t="n">
        <v>1700</v>
      </c>
      <c r="M10" s="57"/>
      <c r="N10" s="59" t="s">
        <v>33</v>
      </c>
      <c r="O10" s="60" t="s">
        <v>34</v>
      </c>
    </row>
    <row r="11" s="61" customFormat="true" ht="84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4" t="s">
        <v>38</v>
      </c>
      <c r="G11" s="55" t="s">
        <v>39</v>
      </c>
      <c r="H11" s="56" t="n">
        <v>202.8</v>
      </c>
      <c r="I11" s="57" t="n">
        <v>10</v>
      </c>
      <c r="J11" s="57" t="s">
        <v>24</v>
      </c>
      <c r="K11" s="57" t="n">
        <v>600</v>
      </c>
      <c r="L11" s="58" t="n">
        <v>400</v>
      </c>
      <c r="M11" s="57"/>
      <c r="N11" s="59" t="s">
        <v>40</v>
      </c>
      <c r="O11" s="60" t="s">
        <v>41</v>
      </c>
    </row>
    <row r="12" s="61" customFormat="true" ht="84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4" t="s">
        <v>45</v>
      </c>
      <c r="G12" s="55" t="s">
        <v>46</v>
      </c>
      <c r="H12" s="56" t="n">
        <v>207</v>
      </c>
      <c r="I12" s="57" t="n">
        <v>10.9</v>
      </c>
      <c r="J12" s="57" t="s">
        <v>47</v>
      </c>
      <c r="K12" s="57" t="n">
        <v>700</v>
      </c>
      <c r="L12" s="58" t="n">
        <v>900</v>
      </c>
      <c r="M12" s="57"/>
      <c r="N12" s="59" t="s">
        <v>33</v>
      </c>
      <c r="O12" s="60" t="s">
        <v>48</v>
      </c>
    </row>
    <row r="13" s="61" customFormat="true" ht="84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4" t="s">
        <v>52</v>
      </c>
      <c r="G13" s="55" t="s">
        <v>53</v>
      </c>
      <c r="H13" s="56" t="n">
        <v>294</v>
      </c>
      <c r="I13" s="57" t="n">
        <v>12.6</v>
      </c>
      <c r="J13" s="57" t="s">
        <v>54</v>
      </c>
      <c r="K13" s="57" t="n">
        <v>1700</v>
      </c>
      <c r="L13" s="58" t="n">
        <v>1850</v>
      </c>
      <c r="M13" s="57"/>
      <c r="N13" s="59" t="s">
        <v>55</v>
      </c>
      <c r="O13" s="60" t="s">
        <v>56</v>
      </c>
    </row>
    <row r="14" s="61" customFormat="true" ht="84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4" t="s">
        <v>60</v>
      </c>
      <c r="G14" s="55" t="s">
        <v>61</v>
      </c>
      <c r="H14" s="56" t="n">
        <v>208</v>
      </c>
      <c r="I14" s="57" t="n">
        <v>11.4</v>
      </c>
      <c r="J14" s="57" t="s">
        <v>24</v>
      </c>
      <c r="K14" s="57" t="n">
        <v>600</v>
      </c>
      <c r="L14" s="58" t="n">
        <v>600</v>
      </c>
      <c r="M14" s="57"/>
      <c r="N14" s="59" t="s">
        <v>40</v>
      </c>
      <c r="O14" s="60" t="s">
        <v>26</v>
      </c>
    </row>
    <row r="15" s="61" customFormat="true" ht="84" hidden="false" customHeight="true" outlineLevel="0" collapsed="false">
      <c r="A15" s="52" t="s">
        <v>62</v>
      </c>
      <c r="B15" s="53" t="s">
        <v>63</v>
      </c>
      <c r="C15" s="53"/>
      <c r="D15" s="52"/>
      <c r="E15" s="53" t="s">
        <v>64</v>
      </c>
      <c r="F15" s="53" t="s">
        <v>65</v>
      </c>
      <c r="G15" s="55" t="s">
        <v>66</v>
      </c>
      <c r="H15" s="56" t="n">
        <v>207</v>
      </c>
      <c r="I15" s="57" t="n">
        <v>8.9</v>
      </c>
      <c r="J15" s="57" t="s">
        <v>47</v>
      </c>
      <c r="K15" s="57" t="n">
        <v>190</v>
      </c>
      <c r="L15" s="58" t="n">
        <v>900</v>
      </c>
      <c r="M15" s="57"/>
      <c r="N15" s="59" t="s">
        <v>67</v>
      </c>
      <c r="O15" s="60" t="s">
        <v>68</v>
      </c>
    </row>
    <row r="16" s="61" customFormat="true" ht="84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5" t="s">
        <v>73</v>
      </c>
      <c r="H16" s="56" t="n">
        <v>241</v>
      </c>
      <c r="I16" s="57" t="n">
        <v>11.9</v>
      </c>
      <c r="J16" s="57" t="s">
        <v>24</v>
      </c>
      <c r="K16" s="57" t="n">
        <v>600</v>
      </c>
      <c r="L16" s="58" t="n">
        <v>600</v>
      </c>
      <c r="M16" s="57"/>
      <c r="N16" s="59" t="s">
        <v>40</v>
      </c>
      <c r="O16" s="60" t="s">
        <v>26</v>
      </c>
    </row>
    <row r="17" s="61" customFormat="true" ht="84" hidden="false" customHeight="true" outlineLevel="0" collapsed="false">
      <c r="A17" s="52" t="s">
        <v>74</v>
      </c>
      <c r="B17" s="53" t="s">
        <v>75</v>
      </c>
      <c r="C17" s="53"/>
      <c r="D17" s="52"/>
      <c r="E17" s="53" t="s">
        <v>76</v>
      </c>
      <c r="F17" s="54" t="s">
        <v>77</v>
      </c>
      <c r="G17" s="55" t="s">
        <v>78</v>
      </c>
      <c r="H17" s="56" t="n">
        <v>221</v>
      </c>
      <c r="I17" s="57" t="n">
        <v>11</v>
      </c>
      <c r="J17" s="57" t="s">
        <v>32</v>
      </c>
      <c r="K17" s="57" t="n">
        <v>1150</v>
      </c>
      <c r="L17" s="58" t="n">
        <v>1550</v>
      </c>
      <c r="M17" s="57"/>
      <c r="N17" s="59" t="s">
        <v>79</v>
      </c>
      <c r="O17" s="60" t="s">
        <v>80</v>
      </c>
    </row>
    <row r="18" s="61" customFormat="true" ht="84" hidden="false" customHeight="true" outlineLevel="0" collapsed="false">
      <c r="A18" s="62"/>
      <c r="B18" s="63"/>
      <c r="C18" s="63"/>
      <c r="E18" s="63"/>
      <c r="F18" s="63"/>
      <c r="G18" s="64"/>
      <c r="H18" s="65"/>
      <c r="I18" s="66"/>
      <c r="J18" s="66"/>
      <c r="K18" s="66"/>
      <c r="L18" s="67"/>
      <c r="M18" s="66"/>
      <c r="N18" s="68"/>
      <c r="O18" s="69"/>
    </row>
    <row r="19" s="75" customFormat="true" ht="84" hidden="false" customHeight="true" outlineLevel="0" collapsed="false">
      <c r="A19" s="70" t="s">
        <v>81</v>
      </c>
      <c r="B19" s="71"/>
      <c r="C19" s="72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3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4"/>
    </row>
    <row r="20" s="51" customFormat="true" ht="84" hidden="false" customHeight="true" outlineLevel="0" collapsed="false">
      <c r="A20" s="76" t="s">
        <v>82</v>
      </c>
      <c r="B20" s="77" t="s">
        <v>83</v>
      </c>
      <c r="C20" s="77"/>
      <c r="D20" s="78"/>
      <c r="E20" s="79" t="s">
        <v>84</v>
      </c>
      <c r="F20" s="79" t="s">
        <v>85</v>
      </c>
      <c r="G20" s="79" t="s">
        <v>86</v>
      </c>
      <c r="H20" s="80" t="s">
        <v>87</v>
      </c>
      <c r="I20" s="79" t="s">
        <v>12</v>
      </c>
      <c r="J20" s="79" t="s">
        <v>13</v>
      </c>
      <c r="K20" s="79" t="s">
        <v>88</v>
      </c>
      <c r="L20" s="81" t="s">
        <v>89</v>
      </c>
      <c r="M20" s="82" t="s">
        <v>90</v>
      </c>
      <c r="N20" s="82" t="s">
        <v>91</v>
      </c>
      <c r="O20" s="83" t="s">
        <v>92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51" customFormat="true" ht="84" hidden="false" customHeight="true" outlineLevel="0" collapsed="false">
      <c r="A21" s="84" t="s">
        <v>93</v>
      </c>
      <c r="B21" s="54" t="s">
        <v>94</v>
      </c>
      <c r="C21" s="54"/>
      <c r="D21" s="85"/>
      <c r="E21" s="86" t="s">
        <v>95</v>
      </c>
      <c r="F21" s="86" t="n">
        <v>994</v>
      </c>
      <c r="G21" s="87" t="s">
        <v>96</v>
      </c>
      <c r="H21" s="88" t="n">
        <v>177</v>
      </c>
      <c r="I21" s="86" t="n">
        <v>9</v>
      </c>
      <c r="J21" s="86" t="s">
        <v>97</v>
      </c>
      <c r="K21" s="86" t="n">
        <v>0</v>
      </c>
      <c r="L21" s="89" t="n">
        <v>15000</v>
      </c>
      <c r="M21" s="84"/>
      <c r="N21" s="90" t="s">
        <v>79</v>
      </c>
      <c r="O21" s="91" t="s">
        <v>98</v>
      </c>
    </row>
    <row r="22" s="51" customFormat="true" ht="84" hidden="false" customHeight="true" outlineLevel="0" collapsed="false">
      <c r="A22" s="84" t="s">
        <v>99</v>
      </c>
      <c r="B22" s="54" t="s">
        <v>100</v>
      </c>
      <c r="C22" s="54"/>
      <c r="D22" s="85"/>
      <c r="E22" s="86" t="s">
        <v>101</v>
      </c>
      <c r="F22" s="86" t="n">
        <v>1606</v>
      </c>
      <c r="G22" s="87" t="s">
        <v>102</v>
      </c>
      <c r="H22" s="88" t="n">
        <v>199</v>
      </c>
      <c r="I22" s="86" t="n">
        <v>11.1</v>
      </c>
      <c r="J22" s="86" t="s">
        <v>97</v>
      </c>
      <c r="K22" s="86" t="n">
        <v>31746</v>
      </c>
      <c r="L22" s="89" t="n">
        <v>0</v>
      </c>
      <c r="M22" s="84"/>
      <c r="N22" s="90" t="s">
        <v>103</v>
      </c>
      <c r="O22" s="91" t="s">
        <v>104</v>
      </c>
    </row>
    <row r="23" s="51" customFormat="true" ht="84" hidden="false" customHeight="true" outlineLevel="0" collapsed="false">
      <c r="A23" s="84" t="s">
        <v>105</v>
      </c>
      <c r="B23" s="54" t="s">
        <v>106</v>
      </c>
      <c r="C23" s="54"/>
      <c r="D23" s="85"/>
      <c r="E23" s="86" t="s">
        <v>107</v>
      </c>
      <c r="F23" s="86" t="s">
        <v>108</v>
      </c>
      <c r="G23" s="87" t="s">
        <v>39</v>
      </c>
      <c r="H23" s="88" t="n">
        <v>190</v>
      </c>
      <c r="I23" s="86" t="n">
        <v>10.5</v>
      </c>
      <c r="J23" s="86" t="s">
        <v>109</v>
      </c>
      <c r="K23" s="86" t="n">
        <v>9000</v>
      </c>
      <c r="L23" s="89" t="n">
        <v>0</v>
      </c>
      <c r="M23" s="84"/>
      <c r="N23" s="90" t="s">
        <v>110</v>
      </c>
      <c r="O23" s="91" t="s">
        <v>111</v>
      </c>
    </row>
    <row r="24" s="51" customFormat="true" ht="84" hidden="false" customHeight="true" outlineLevel="0" collapsed="false">
      <c r="A24" s="84" t="s">
        <v>112</v>
      </c>
      <c r="B24" s="54" t="s">
        <v>113</v>
      </c>
      <c r="C24" s="54"/>
      <c r="D24" s="85"/>
      <c r="E24" s="86" t="s">
        <v>114</v>
      </c>
      <c r="F24" s="86" t="s">
        <v>115</v>
      </c>
      <c r="G24" s="87" t="s">
        <v>39</v>
      </c>
      <c r="H24" s="88" t="n">
        <v>200</v>
      </c>
      <c r="I24" s="86" t="n">
        <v>9.1</v>
      </c>
      <c r="J24" s="86" t="s">
        <v>116</v>
      </c>
      <c r="K24" s="86" t="n">
        <v>598</v>
      </c>
      <c r="L24" s="89" t="n">
        <v>0</v>
      </c>
      <c r="M24" s="84"/>
      <c r="N24" s="90" t="s">
        <v>33</v>
      </c>
      <c r="O24" s="91" t="s">
        <v>117</v>
      </c>
    </row>
    <row r="25" s="51" customFormat="true" ht="84" hidden="false" customHeight="true" outlineLevel="0" collapsed="false">
      <c r="A25" s="84" t="s">
        <v>118</v>
      </c>
      <c r="B25" s="54" t="s">
        <v>119</v>
      </c>
      <c r="C25" s="54"/>
      <c r="D25" s="85"/>
      <c r="E25" s="86" t="s">
        <v>120</v>
      </c>
      <c r="F25" s="86" t="s">
        <v>121</v>
      </c>
      <c r="G25" s="87" t="s">
        <v>39</v>
      </c>
      <c r="H25" s="88" t="n">
        <v>200</v>
      </c>
      <c r="I25" s="86" t="n">
        <v>8.5</v>
      </c>
      <c r="J25" s="86" t="s">
        <v>122</v>
      </c>
      <c r="K25" s="86" t="n">
        <v>392</v>
      </c>
      <c r="L25" s="89" t="n">
        <v>0</v>
      </c>
      <c r="M25" s="84"/>
      <c r="N25" s="90" t="s">
        <v>123</v>
      </c>
      <c r="O25" s="91" t="s">
        <v>117</v>
      </c>
    </row>
    <row r="26" s="51" customFormat="true" ht="84" hidden="false" customHeight="true" outlineLevel="0" collapsed="false">
      <c r="A26" s="84" t="s">
        <v>124</v>
      </c>
      <c r="B26" s="54" t="s">
        <v>125</v>
      </c>
      <c r="C26" s="54"/>
      <c r="D26" s="85"/>
      <c r="E26" s="86" t="s">
        <v>126</v>
      </c>
      <c r="F26" s="86" t="s">
        <v>127</v>
      </c>
      <c r="G26" s="87" t="s">
        <v>128</v>
      </c>
      <c r="H26" s="88" t="n">
        <v>161</v>
      </c>
      <c r="I26" s="86" t="n">
        <v>10</v>
      </c>
      <c r="J26" s="86" t="s">
        <v>32</v>
      </c>
      <c r="K26" s="86" t="n">
        <v>5000</v>
      </c>
      <c r="L26" s="89" t="n">
        <v>0</v>
      </c>
      <c r="M26" s="84"/>
      <c r="N26" s="90" t="s">
        <v>129</v>
      </c>
      <c r="O26" s="91" t="s">
        <v>104</v>
      </c>
    </row>
    <row r="27" s="51" customFormat="true" ht="84" hidden="false" customHeight="true" outlineLevel="0" collapsed="false">
      <c r="A27" s="84" t="s">
        <v>130</v>
      </c>
      <c r="B27" s="54" t="s">
        <v>131</v>
      </c>
      <c r="C27" s="54"/>
      <c r="D27" s="85"/>
      <c r="E27" s="86" t="s">
        <v>132</v>
      </c>
      <c r="F27" s="86" t="s">
        <v>133</v>
      </c>
      <c r="G27" s="87" t="s">
        <v>53</v>
      </c>
      <c r="H27" s="88" t="n">
        <v>125</v>
      </c>
      <c r="I27" s="86" t="n">
        <v>9</v>
      </c>
      <c r="J27" s="86" t="s">
        <v>134</v>
      </c>
      <c r="K27" s="86" t="n">
        <v>7700</v>
      </c>
      <c r="L27" s="89" t="n">
        <v>0</v>
      </c>
      <c r="M27" s="84"/>
      <c r="N27" s="90" t="s">
        <v>135</v>
      </c>
      <c r="O27" s="91" t="s">
        <v>136</v>
      </c>
    </row>
    <row r="28" s="51" customFormat="true" ht="84" hidden="false" customHeight="true" outlineLevel="0" collapsed="false">
      <c r="A28" s="84" t="s">
        <v>137</v>
      </c>
      <c r="B28" s="54" t="s">
        <v>138</v>
      </c>
      <c r="C28" s="54"/>
      <c r="D28" s="85"/>
      <c r="E28" s="86" t="s">
        <v>139</v>
      </c>
      <c r="F28" s="86" t="s">
        <v>140</v>
      </c>
      <c r="G28" s="87" t="s">
        <v>61</v>
      </c>
      <c r="H28" s="88" t="n">
        <v>180</v>
      </c>
      <c r="I28" s="86" t="n">
        <v>5.2</v>
      </c>
      <c r="J28" s="86" t="s">
        <v>141</v>
      </c>
      <c r="K28" s="86" t="n">
        <v>0</v>
      </c>
      <c r="L28" s="89" t="n">
        <v>6150</v>
      </c>
      <c r="M28" s="84"/>
      <c r="N28" s="90" t="s">
        <v>142</v>
      </c>
      <c r="O28" s="91" t="s">
        <v>143</v>
      </c>
    </row>
    <row r="29" s="51" customFormat="true" ht="84" hidden="false" customHeight="true" outlineLevel="0" collapsed="false">
      <c r="A29" s="84" t="s">
        <v>144</v>
      </c>
      <c r="B29" s="54" t="s">
        <v>145</v>
      </c>
      <c r="C29" s="54"/>
      <c r="D29" s="85"/>
      <c r="E29" s="86" t="s">
        <v>146</v>
      </c>
      <c r="F29" s="86" t="s">
        <v>147</v>
      </c>
      <c r="G29" s="87" t="s">
        <v>148</v>
      </c>
      <c r="H29" s="88" t="n">
        <v>239</v>
      </c>
      <c r="I29" s="86" t="n">
        <v>9</v>
      </c>
      <c r="J29" s="86" t="s">
        <v>149</v>
      </c>
      <c r="K29" s="86" t="n">
        <v>156</v>
      </c>
      <c r="L29" s="89" t="n">
        <v>380</v>
      </c>
      <c r="M29" s="84"/>
      <c r="N29" s="90" t="s">
        <v>123</v>
      </c>
      <c r="O29" s="91" t="s">
        <v>150</v>
      </c>
    </row>
    <row r="30" s="51" customFormat="true" ht="84" hidden="false" customHeight="true" outlineLevel="0" collapsed="false">
      <c r="A30" s="84" t="s">
        <v>151</v>
      </c>
      <c r="B30" s="54" t="s">
        <v>152</v>
      </c>
      <c r="C30" s="54"/>
      <c r="D30" s="85"/>
      <c r="E30" s="86" t="s">
        <v>153</v>
      </c>
      <c r="F30" s="86" t="s">
        <v>154</v>
      </c>
      <c r="G30" s="87" t="s">
        <v>66</v>
      </c>
      <c r="H30" s="88" t="n">
        <v>180</v>
      </c>
      <c r="I30" s="86" t="n">
        <v>8.7</v>
      </c>
      <c r="J30" s="86" t="s">
        <v>155</v>
      </c>
      <c r="K30" s="86" t="n">
        <v>772</v>
      </c>
      <c r="L30" s="89" t="n">
        <v>0</v>
      </c>
      <c r="M30" s="84"/>
      <c r="N30" s="90" t="s">
        <v>110</v>
      </c>
      <c r="O30" s="91" t="s">
        <v>117</v>
      </c>
    </row>
    <row r="31" s="51" customFormat="true" ht="84" hidden="false" customHeight="true" outlineLevel="0" collapsed="false">
      <c r="A31" s="84" t="s">
        <v>156</v>
      </c>
      <c r="B31" s="54" t="s">
        <v>157</v>
      </c>
      <c r="C31" s="54"/>
      <c r="D31" s="85"/>
      <c r="E31" s="86" t="s">
        <v>158</v>
      </c>
      <c r="F31" s="86" t="s">
        <v>159</v>
      </c>
      <c r="G31" s="87" t="s">
        <v>160</v>
      </c>
      <c r="H31" s="88" t="n">
        <v>200</v>
      </c>
      <c r="I31" s="86" t="n">
        <v>11.5</v>
      </c>
      <c r="J31" s="86" t="s">
        <v>161</v>
      </c>
      <c r="K31" s="86" t="n">
        <v>46000</v>
      </c>
      <c r="L31" s="89" t="n">
        <v>0</v>
      </c>
      <c r="M31" s="84"/>
      <c r="N31" s="90" t="s">
        <v>162</v>
      </c>
      <c r="O31" s="91" t="s">
        <v>163</v>
      </c>
    </row>
    <row r="32" s="51" customFormat="true" ht="84" hidden="false" customHeight="true" outlineLevel="0" collapsed="false">
      <c r="A32" s="84" t="s">
        <v>164</v>
      </c>
      <c r="B32" s="54" t="s">
        <v>165</v>
      </c>
      <c r="C32" s="54"/>
      <c r="D32" s="85"/>
      <c r="E32" s="86" t="s">
        <v>166</v>
      </c>
      <c r="F32" s="86" t="s">
        <v>167</v>
      </c>
      <c r="G32" s="87" t="s">
        <v>168</v>
      </c>
      <c r="H32" s="88" t="n">
        <v>184</v>
      </c>
      <c r="I32" s="86" t="n">
        <v>9.1</v>
      </c>
      <c r="J32" s="86" t="s">
        <v>116</v>
      </c>
      <c r="K32" s="86" t="n">
        <v>893</v>
      </c>
      <c r="L32" s="89" t="n">
        <v>0</v>
      </c>
      <c r="M32" s="84"/>
      <c r="N32" s="90" t="s">
        <v>40</v>
      </c>
      <c r="O32" s="91" t="s">
        <v>117</v>
      </c>
    </row>
    <row r="33" s="75" customFormat="true" ht="84" hidden="false" customHeight="true" outlineLevel="0" collapsed="false">
      <c r="A33" s="92"/>
      <c r="B33" s="71"/>
      <c r="C33" s="74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93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4"/>
    </row>
    <row r="34" s="61" customFormat="true" ht="84" hidden="false" customHeight="true" outlineLevel="0" collapsed="false">
      <c r="A34" s="94" t="s">
        <v>169</v>
      </c>
      <c r="B34" s="95"/>
      <c r="C34" s="96"/>
      <c r="E34" s="66"/>
      <c r="F34" s="66" t="s">
        <v>170</v>
      </c>
      <c r="G34" s="66"/>
      <c r="H34" s="65"/>
      <c r="I34" s="66"/>
      <c r="J34" s="66"/>
      <c r="K34" s="66"/>
      <c r="L34" s="67"/>
      <c r="O34" s="97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</row>
    <row r="35" s="105" customFormat="true" ht="84" hidden="false" customHeight="true" outlineLevel="0" collapsed="false">
      <c r="A35" s="99" t="s">
        <v>82</v>
      </c>
      <c r="B35" s="100" t="s">
        <v>83</v>
      </c>
      <c r="C35" s="100"/>
      <c r="D35" s="101"/>
      <c r="E35" s="102" t="s">
        <v>84</v>
      </c>
      <c r="F35" s="102" t="s">
        <v>171</v>
      </c>
      <c r="G35" s="102" t="s">
        <v>86</v>
      </c>
      <c r="H35" s="103" t="s">
        <v>87</v>
      </c>
      <c r="I35" s="102" t="s">
        <v>12</v>
      </c>
      <c r="J35" s="102" t="s">
        <v>13</v>
      </c>
      <c r="K35" s="102" t="s">
        <v>88</v>
      </c>
      <c r="L35" s="76" t="s">
        <v>89</v>
      </c>
      <c r="M35" s="76" t="s">
        <v>90</v>
      </c>
      <c r="N35" s="76" t="s">
        <v>91</v>
      </c>
      <c r="O35" s="104" t="s">
        <v>92</v>
      </c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</row>
    <row r="36" s="61" customFormat="true" ht="84" hidden="false" customHeight="true" outlineLevel="0" collapsed="false">
      <c r="A36" s="52" t="s">
        <v>172</v>
      </c>
      <c r="B36" s="53" t="s">
        <v>173</v>
      </c>
      <c r="C36" s="53"/>
      <c r="D36" s="52"/>
      <c r="E36" s="57" t="s">
        <v>174</v>
      </c>
      <c r="F36" s="57" t="n">
        <v>23</v>
      </c>
      <c r="G36" s="55" t="s">
        <v>175</v>
      </c>
      <c r="H36" s="56" t="n">
        <v>183</v>
      </c>
      <c r="I36" s="57" t="n">
        <v>10.6</v>
      </c>
      <c r="J36" s="57" t="s">
        <v>176</v>
      </c>
      <c r="K36" s="57" t="n">
        <v>25000</v>
      </c>
      <c r="L36" s="58" t="n">
        <v>0</v>
      </c>
      <c r="M36" s="57"/>
      <c r="N36" s="59" t="s">
        <v>103</v>
      </c>
      <c r="O36" s="60" t="s">
        <v>177</v>
      </c>
    </row>
    <row r="37" s="51" customFormat="true" ht="84" hidden="false" customHeight="true" outlineLevel="0" collapsed="false">
      <c r="A37" s="84" t="s">
        <v>178</v>
      </c>
      <c r="B37" s="54" t="s">
        <v>179</v>
      </c>
      <c r="C37" s="54"/>
      <c r="D37" s="85"/>
      <c r="E37" s="86" t="s">
        <v>180</v>
      </c>
      <c r="F37" s="86" t="s">
        <v>181</v>
      </c>
      <c r="G37" s="87" t="s">
        <v>23</v>
      </c>
      <c r="H37" s="88" t="n">
        <v>93</v>
      </c>
      <c r="I37" s="86" t="n">
        <v>5.5</v>
      </c>
      <c r="J37" s="86" t="s">
        <v>182</v>
      </c>
      <c r="K37" s="86" t="n">
        <v>0</v>
      </c>
      <c r="L37" s="89" t="n">
        <v>1000</v>
      </c>
      <c r="M37" s="84"/>
      <c r="N37" s="90" t="s">
        <v>183</v>
      </c>
      <c r="O37" s="91" t="s">
        <v>184</v>
      </c>
    </row>
    <row r="38" s="61" customFormat="true" ht="84" hidden="false" customHeight="true" outlineLevel="0" collapsed="false">
      <c r="A38" s="52" t="s">
        <v>185</v>
      </c>
      <c r="B38" s="53" t="s">
        <v>186</v>
      </c>
      <c r="C38" s="53"/>
      <c r="D38" s="52"/>
      <c r="E38" s="57" t="s">
        <v>187</v>
      </c>
      <c r="F38" s="57" t="n">
        <v>105</v>
      </c>
      <c r="G38" s="55" t="s">
        <v>39</v>
      </c>
      <c r="H38" s="56" t="n">
        <v>228</v>
      </c>
      <c r="I38" s="57" t="n">
        <v>13</v>
      </c>
      <c r="J38" s="57" t="s">
        <v>176</v>
      </c>
      <c r="K38" s="57" t="n">
        <v>62850</v>
      </c>
      <c r="L38" s="58" t="n">
        <v>0</v>
      </c>
      <c r="M38" s="57"/>
      <c r="N38" s="59" t="s">
        <v>188</v>
      </c>
      <c r="O38" s="60" t="s">
        <v>189</v>
      </c>
    </row>
    <row r="39" s="61" customFormat="true" ht="84" hidden="false" customHeight="true" outlineLevel="0" collapsed="false">
      <c r="A39" s="52" t="s">
        <v>190</v>
      </c>
      <c r="B39" s="53" t="s">
        <v>191</v>
      </c>
      <c r="C39" s="53"/>
      <c r="D39" s="52"/>
      <c r="E39" s="57" t="s">
        <v>192</v>
      </c>
      <c r="F39" s="57" t="s">
        <v>193</v>
      </c>
      <c r="G39" s="55" t="s">
        <v>61</v>
      </c>
      <c r="H39" s="56" t="n">
        <v>255.9</v>
      </c>
      <c r="I39" s="57" t="n">
        <v>12.5</v>
      </c>
      <c r="J39" s="57" t="s">
        <v>176</v>
      </c>
      <c r="K39" s="57" t="n">
        <v>83817</v>
      </c>
      <c r="L39" s="58" t="n">
        <v>0</v>
      </c>
      <c r="M39" s="57"/>
      <c r="N39" s="59" t="s">
        <v>188</v>
      </c>
      <c r="O39" s="60" t="s">
        <v>194</v>
      </c>
    </row>
    <row r="40" s="61" customFormat="true" ht="84" hidden="false" customHeight="true" outlineLevel="0" collapsed="false">
      <c r="A40" s="52" t="s">
        <v>195</v>
      </c>
      <c r="B40" s="53"/>
      <c r="C40" s="53"/>
      <c r="D40" s="52"/>
      <c r="E40" s="57" t="s">
        <v>196</v>
      </c>
      <c r="F40" s="57" t="s">
        <v>197</v>
      </c>
      <c r="G40" s="55" t="s">
        <v>198</v>
      </c>
      <c r="H40" s="56" t="n">
        <v>228.6</v>
      </c>
      <c r="I40" s="57" t="n">
        <v>13.2</v>
      </c>
      <c r="J40" s="57" t="s">
        <v>176</v>
      </c>
      <c r="K40" s="57" t="n">
        <v>61100</v>
      </c>
      <c r="L40" s="58" t="n">
        <v>0</v>
      </c>
      <c r="M40" s="57"/>
      <c r="N40" s="59" t="s">
        <v>199</v>
      </c>
      <c r="O40" s="60" t="s">
        <v>200</v>
      </c>
    </row>
    <row r="41" s="61" customFormat="true" ht="84" hidden="false" customHeight="true" outlineLevel="0" collapsed="false">
      <c r="A41" s="52" t="s">
        <v>201</v>
      </c>
      <c r="B41" s="53" t="s">
        <v>202</v>
      </c>
      <c r="C41" s="53"/>
      <c r="D41" s="52"/>
      <c r="E41" s="57" t="s">
        <v>203</v>
      </c>
      <c r="F41" s="57" t="n">
        <v>201606</v>
      </c>
      <c r="G41" s="55" t="s">
        <v>204</v>
      </c>
      <c r="H41" s="56" t="n">
        <v>183</v>
      </c>
      <c r="I41" s="57" t="n">
        <v>9.5</v>
      </c>
      <c r="J41" s="57" t="s">
        <v>205</v>
      </c>
      <c r="K41" s="57" t="n">
        <v>19942.1</v>
      </c>
      <c r="L41" s="58" t="n">
        <v>0</v>
      </c>
      <c r="M41" s="57"/>
      <c r="N41" s="59" t="s">
        <v>142</v>
      </c>
      <c r="O41" s="60" t="s">
        <v>206</v>
      </c>
    </row>
    <row r="42" s="108" customFormat="true" ht="84" hidden="false" customHeight="true" outlineLevel="0" collapsed="false">
      <c r="A42" s="107"/>
      <c r="C42" s="109"/>
      <c r="F42" s="110"/>
      <c r="G42" s="110"/>
      <c r="H42" s="110"/>
      <c r="I42" s="110"/>
      <c r="J42" s="110"/>
      <c r="K42" s="110"/>
      <c r="L42" s="110"/>
      <c r="M42" s="110"/>
      <c r="N42" s="110"/>
      <c r="O42" s="111"/>
    </row>
    <row r="43" s="61" customFormat="true" ht="84" hidden="false" customHeight="true" outlineLevel="0" collapsed="false">
      <c r="A43" s="94" t="s">
        <v>207</v>
      </c>
      <c r="B43" s="63"/>
      <c r="C43" s="112"/>
      <c r="E43" s="66"/>
      <c r="F43" s="113" t="s">
        <v>208</v>
      </c>
      <c r="G43" s="113"/>
      <c r="H43" s="114"/>
      <c r="I43" s="113"/>
      <c r="J43" s="113"/>
      <c r="K43" s="72"/>
      <c r="L43" s="115"/>
      <c r="M43" s="116"/>
      <c r="N43" s="116"/>
      <c r="O43" s="11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</row>
    <row r="44" s="122" customFormat="true" ht="84" hidden="false" customHeight="true" outlineLevel="0" collapsed="false">
      <c r="A44" s="117" t="s">
        <v>82</v>
      </c>
      <c r="B44" s="100" t="s">
        <v>83</v>
      </c>
      <c r="C44" s="100"/>
      <c r="D44" s="118"/>
      <c r="E44" s="79" t="s">
        <v>84</v>
      </c>
      <c r="F44" s="119" t="s">
        <v>209</v>
      </c>
      <c r="G44" s="102" t="s">
        <v>10</v>
      </c>
      <c r="H44" s="120" t="s">
        <v>11</v>
      </c>
      <c r="I44" s="102" t="s">
        <v>12</v>
      </c>
      <c r="J44" s="102" t="s">
        <v>13</v>
      </c>
      <c r="K44" s="102" t="s">
        <v>14</v>
      </c>
      <c r="L44" s="119" t="s">
        <v>15</v>
      </c>
      <c r="M44" s="76" t="s">
        <v>90</v>
      </c>
      <c r="N44" s="121" t="s">
        <v>17</v>
      </c>
      <c r="O44" s="104" t="s">
        <v>18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</row>
    <row r="45" s="122" customFormat="true" ht="84" hidden="false" customHeight="true" outlineLevel="0" collapsed="false">
      <c r="A45" s="123" t="s">
        <v>210</v>
      </c>
      <c r="B45" s="124" t="s">
        <v>211</v>
      </c>
      <c r="C45" s="124"/>
      <c r="D45" s="125"/>
      <c r="E45" s="126" t="s">
        <v>212</v>
      </c>
      <c r="F45" s="127" t="s">
        <v>181</v>
      </c>
      <c r="G45" s="128" t="s">
        <v>213</v>
      </c>
      <c r="H45" s="129" t="n">
        <v>24</v>
      </c>
      <c r="I45" s="126" t="n">
        <v>4</v>
      </c>
      <c r="J45" s="126" t="s">
        <v>214</v>
      </c>
      <c r="K45" s="126" t="n">
        <v>0</v>
      </c>
      <c r="L45" s="127" t="n">
        <v>300</v>
      </c>
      <c r="M45" s="130"/>
      <c r="N45" s="131" t="s">
        <v>129</v>
      </c>
      <c r="O45" s="132" t="s">
        <v>215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</row>
    <row r="46" s="122" customFormat="true" ht="84" hidden="false" customHeight="true" outlineLevel="0" collapsed="false">
      <c r="A46" s="123" t="s">
        <v>216</v>
      </c>
      <c r="B46" s="124" t="s">
        <v>217</v>
      </c>
      <c r="C46" s="124"/>
      <c r="D46" s="125"/>
      <c r="E46" s="126" t="s">
        <v>218</v>
      </c>
      <c r="F46" s="127" t="s">
        <v>219</v>
      </c>
      <c r="G46" s="128" t="s">
        <v>213</v>
      </c>
      <c r="H46" s="129" t="n">
        <v>39</v>
      </c>
      <c r="I46" s="126" t="n">
        <v>1.8</v>
      </c>
      <c r="J46" s="126" t="s">
        <v>214</v>
      </c>
      <c r="K46" s="126" t="n">
        <v>0</v>
      </c>
      <c r="L46" s="127" t="n">
        <v>390</v>
      </c>
      <c r="M46" s="130"/>
      <c r="N46" s="131" t="s">
        <v>129</v>
      </c>
      <c r="O46" s="132" t="s">
        <v>215</v>
      </c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</row>
    <row r="47" s="122" customFormat="true" ht="84" hidden="false" customHeight="true" outlineLevel="0" collapsed="false">
      <c r="A47" s="123" t="s">
        <v>220</v>
      </c>
      <c r="B47" s="124" t="s">
        <v>221</v>
      </c>
      <c r="C47" s="124"/>
      <c r="D47" s="125"/>
      <c r="E47" s="126" t="s">
        <v>222</v>
      </c>
      <c r="F47" s="127" t="s">
        <v>223</v>
      </c>
      <c r="G47" s="128" t="s">
        <v>213</v>
      </c>
      <c r="H47" s="129" t="n">
        <v>53</v>
      </c>
      <c r="I47" s="126" t="n">
        <v>3</v>
      </c>
      <c r="J47" s="126" t="s">
        <v>224</v>
      </c>
      <c r="K47" s="126" t="n">
        <v>0</v>
      </c>
      <c r="L47" s="127" t="n">
        <v>300</v>
      </c>
      <c r="M47" s="130"/>
      <c r="N47" s="131" t="s">
        <v>225</v>
      </c>
      <c r="O47" s="132" t="s">
        <v>215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</row>
    <row r="48" s="122" customFormat="true" ht="84" hidden="false" customHeight="true" outlineLevel="0" collapsed="false">
      <c r="A48" s="123" t="s">
        <v>226</v>
      </c>
      <c r="B48" s="124" t="s">
        <v>227</v>
      </c>
      <c r="C48" s="124"/>
      <c r="D48" s="125"/>
      <c r="E48" s="126" t="s">
        <v>228</v>
      </c>
      <c r="F48" s="127" t="n">
        <v>201604</v>
      </c>
      <c r="G48" s="128" t="s">
        <v>213</v>
      </c>
      <c r="H48" s="129" t="n">
        <v>22</v>
      </c>
      <c r="I48" s="126" t="n">
        <v>5</v>
      </c>
      <c r="J48" s="126" t="s">
        <v>229</v>
      </c>
      <c r="K48" s="126" t="n">
        <v>0</v>
      </c>
      <c r="L48" s="127" t="n">
        <v>0</v>
      </c>
      <c r="M48" s="130"/>
      <c r="N48" s="131" t="s">
        <v>230</v>
      </c>
      <c r="O48" s="132" t="s">
        <v>231</v>
      </c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</row>
    <row r="49" s="122" customFormat="true" ht="84" hidden="false" customHeight="true" outlineLevel="0" collapsed="false">
      <c r="A49" s="123" t="s">
        <v>232</v>
      </c>
      <c r="B49" s="124" t="s">
        <v>233</v>
      </c>
      <c r="C49" s="124"/>
      <c r="D49" s="125"/>
      <c r="E49" s="126" t="s">
        <v>234</v>
      </c>
      <c r="F49" s="127" t="s">
        <v>235</v>
      </c>
      <c r="G49" s="128" t="s">
        <v>236</v>
      </c>
      <c r="H49" s="129" t="n">
        <v>88</v>
      </c>
      <c r="I49" s="126" t="n">
        <v>2.4</v>
      </c>
      <c r="J49" s="126" t="s">
        <v>176</v>
      </c>
      <c r="K49" s="126" t="n">
        <v>0</v>
      </c>
      <c r="L49" s="127" t="n">
        <v>0</v>
      </c>
      <c r="M49" s="130"/>
      <c r="N49" s="131" t="s">
        <v>79</v>
      </c>
      <c r="O49" s="132" t="s">
        <v>237</v>
      </c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</row>
    <row r="50" s="122" customFormat="true" ht="84" hidden="false" customHeight="true" outlineLevel="0" collapsed="false">
      <c r="A50" s="123" t="s">
        <v>238</v>
      </c>
      <c r="B50" s="124" t="s">
        <v>239</v>
      </c>
      <c r="C50" s="124"/>
      <c r="D50" s="125"/>
      <c r="E50" s="126" t="s">
        <v>240</v>
      </c>
      <c r="F50" s="127" t="s">
        <v>241</v>
      </c>
      <c r="G50" s="128" t="s">
        <v>236</v>
      </c>
      <c r="H50" s="129" t="n">
        <v>43</v>
      </c>
      <c r="I50" s="126" t="n">
        <v>3</v>
      </c>
      <c r="J50" s="126" t="s">
        <v>242</v>
      </c>
      <c r="K50" s="126" t="n">
        <v>0</v>
      </c>
      <c r="L50" s="127" t="n">
        <v>840</v>
      </c>
      <c r="M50" s="130"/>
      <c r="N50" s="131" t="s">
        <v>199</v>
      </c>
      <c r="O50" s="132" t="s">
        <v>215</v>
      </c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</row>
    <row r="51" s="122" customFormat="true" ht="84" hidden="false" customHeight="true" outlineLevel="0" collapsed="false">
      <c r="A51" s="123" t="s">
        <v>243</v>
      </c>
      <c r="B51" s="124" t="s">
        <v>244</v>
      </c>
      <c r="C51" s="124"/>
      <c r="D51" s="125"/>
      <c r="E51" s="126" t="s">
        <v>245</v>
      </c>
      <c r="F51" s="127" t="s">
        <v>246</v>
      </c>
      <c r="G51" s="128" t="s">
        <v>247</v>
      </c>
      <c r="H51" s="129" t="n">
        <v>25</v>
      </c>
      <c r="I51" s="126" t="n">
        <v>2</v>
      </c>
      <c r="J51" s="126" t="s">
        <v>248</v>
      </c>
      <c r="K51" s="126" t="n">
        <v>0</v>
      </c>
      <c r="L51" s="127" t="n">
        <v>100</v>
      </c>
      <c r="M51" s="130"/>
      <c r="N51" s="131" t="s">
        <v>249</v>
      </c>
      <c r="O51" s="132" t="s">
        <v>250</v>
      </c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43" customFormat="true" ht="84" hidden="false" customHeight="true" outlineLevel="0" collapsed="false">
      <c r="A52" s="133"/>
      <c r="B52" s="134"/>
      <c r="C52" s="134"/>
      <c r="D52" s="135"/>
      <c r="E52" s="136"/>
      <c r="F52" s="137"/>
      <c r="G52" s="138"/>
      <c r="H52" s="139"/>
      <c r="I52" s="136"/>
      <c r="J52" s="136"/>
      <c r="K52" s="136"/>
      <c r="L52" s="137"/>
      <c r="M52" s="140"/>
      <c r="N52" s="141"/>
      <c r="O52" s="142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</row>
    <row r="53" s="147" customFormat="true" ht="84" hidden="false" customHeight="true" outlineLevel="0" collapsed="false">
      <c r="A53" s="144" t="s">
        <v>25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6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</row>
    <row r="54" s="62" customFormat="true" ht="84" hidden="false" customHeight="true" outlineLevel="0" collapsed="false">
      <c r="A54" s="62" t="s">
        <v>25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</row>
    <row r="55" s="148" customFormat="true" ht="84" hidden="false" customHeight="true" outlineLevel="0" collapsed="false">
      <c r="A55" s="148" t="s">
        <v>25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</row>
    <row r="56" s="145" customFormat="true" ht="84" hidden="false" customHeight="true" outlineLevel="0" collapsed="false">
      <c r="A56" s="144"/>
    </row>
    <row r="57" s="153" customFormat="true" ht="84" hidden="false" customHeight="true" outlineLevel="0" collapsed="false">
      <c r="A57" s="150" t="s">
        <v>254</v>
      </c>
      <c r="B57" s="150"/>
      <c r="C57" s="150"/>
      <c r="D57" s="150"/>
      <c r="E57" s="150"/>
      <c r="F57" s="150"/>
      <c r="G57" s="151"/>
      <c r="H57" s="151"/>
      <c r="I57" s="151"/>
      <c r="J57" s="151"/>
      <c r="K57" s="151"/>
      <c r="L57" s="151"/>
      <c r="M57" s="151"/>
      <c r="N57" s="151"/>
      <c r="O57" s="152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</row>
    <row r="58" s="153" customFormat="true" ht="84" hidden="false" customHeight="true" outlineLevel="0" collapsed="false">
      <c r="A58" s="62" t="s">
        <v>255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2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</row>
    <row r="59" s="71" customFormat="true" ht="84" hidden="false" customHeight="true" outlineLevel="0" collapsed="false">
      <c r="A59" s="62" t="s">
        <v>256</v>
      </c>
      <c r="B59" s="61"/>
      <c r="C59" s="61"/>
      <c r="D59" s="61"/>
      <c r="E59" s="61"/>
      <c r="F59" s="61"/>
      <c r="O59" s="74"/>
    </row>
    <row r="60" s="153" customFormat="true" ht="84" hidden="false" customHeight="true" outlineLevel="0" collapsed="false">
      <c r="A60" s="62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2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</row>
    <row r="61" s="156" customFormat="true" ht="84" hidden="false" customHeight="true" outlineLevel="0" collapsed="false">
      <c r="A61" s="150" t="s">
        <v>257</v>
      </c>
      <c r="B61" s="150"/>
      <c r="C61" s="150"/>
      <c r="D61" s="150"/>
      <c r="E61" s="150"/>
      <c r="F61" s="150"/>
      <c r="G61" s="154"/>
      <c r="H61" s="154"/>
      <c r="I61" s="154"/>
      <c r="J61" s="154"/>
      <c r="K61" s="154"/>
      <c r="L61" s="154"/>
      <c r="M61" s="154"/>
      <c r="N61" s="154"/>
      <c r="O61" s="155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</row>
    <row r="62" s="71" customFormat="true" ht="84" hidden="false" customHeight="true" outlineLevel="0" collapsed="false">
      <c r="A62" s="62" t="s">
        <v>258</v>
      </c>
      <c r="B62" s="61"/>
      <c r="C62" s="61"/>
      <c r="D62" s="61"/>
      <c r="E62" s="61"/>
      <c r="F62" s="61"/>
      <c r="O62" s="74"/>
    </row>
    <row r="63" s="71" customFormat="true" ht="84" hidden="false" customHeight="true" outlineLevel="0" collapsed="false">
      <c r="A63" s="62" t="s">
        <v>259</v>
      </c>
      <c r="B63" s="61"/>
      <c r="C63" s="61"/>
      <c r="D63" s="61"/>
      <c r="E63" s="61"/>
      <c r="F63" s="61"/>
      <c r="O63" s="74"/>
    </row>
    <row r="64" s="71" customFormat="true" ht="84" hidden="false" customHeight="true" outlineLevel="0" collapsed="false">
      <c r="A64" s="62"/>
      <c r="B64" s="61"/>
      <c r="C64" s="61"/>
      <c r="D64" s="61"/>
      <c r="E64" s="61"/>
      <c r="F64" s="61"/>
      <c r="O64" s="74"/>
    </row>
    <row r="65" s="154" customFormat="true" ht="84" hidden="false" customHeight="true" outlineLevel="0" collapsed="false">
      <c r="A65" s="150" t="s">
        <v>260</v>
      </c>
      <c r="B65" s="150"/>
      <c r="C65" s="150"/>
      <c r="O65" s="155"/>
    </row>
    <row r="66" s="71" customFormat="true" ht="84" hidden="false" customHeight="true" outlineLevel="0" collapsed="false">
      <c r="A66" s="70" t="s">
        <v>261</v>
      </c>
      <c r="O66" s="74"/>
    </row>
    <row r="67" s="71" customFormat="true" ht="84" hidden="false" customHeight="true" outlineLevel="0" collapsed="false">
      <c r="A67" s="70"/>
      <c r="O67" s="74"/>
    </row>
    <row r="68" s="158" customFormat="true" ht="84" hidden="false" customHeight="true" outlineLevel="0" collapsed="false">
      <c r="A68" s="157" t="s">
        <v>262</v>
      </c>
      <c r="B68" s="157"/>
      <c r="C68" s="157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4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</row>
    <row r="69" s="71" customFormat="true" ht="84" hidden="false" customHeight="true" outlineLevel="0" collapsed="false">
      <c r="A69" s="70" t="s">
        <v>263</v>
      </c>
      <c r="O69" s="74"/>
    </row>
    <row r="70" s="71" customFormat="true" ht="84" hidden="false" customHeight="true" outlineLevel="0" collapsed="false">
      <c r="A70" s="70" t="s">
        <v>264</v>
      </c>
      <c r="O70" s="74"/>
    </row>
    <row r="71" s="71" customFormat="true" ht="84" hidden="false" customHeight="true" outlineLevel="0" collapsed="false">
      <c r="A71" s="70" t="s">
        <v>265</v>
      </c>
      <c r="O71" s="74"/>
    </row>
    <row r="72" s="71" customFormat="true" ht="84" hidden="false" customHeight="true" outlineLevel="0" collapsed="false">
      <c r="A72" s="70"/>
      <c r="O72" s="74"/>
    </row>
    <row r="73" s="154" customFormat="true" ht="84" hidden="false" customHeight="true" outlineLevel="0" collapsed="false">
      <c r="A73" s="159" t="s">
        <v>266</v>
      </c>
      <c r="B73" s="159"/>
      <c r="C73" s="159"/>
      <c r="O73" s="155"/>
    </row>
    <row r="74" s="71" customFormat="true" ht="84" hidden="false" customHeight="true" outlineLevel="0" collapsed="false">
      <c r="A74" s="70" t="s">
        <v>267</v>
      </c>
      <c r="O74" s="74"/>
    </row>
    <row r="75" s="71" customFormat="true" ht="84" hidden="false" customHeight="true" outlineLevel="0" collapsed="false">
      <c r="A75" s="70" t="s">
        <v>268</v>
      </c>
      <c r="O75" s="74"/>
    </row>
    <row r="76" s="163" customFormat="true" ht="84" hidden="false" customHeight="true" outlineLevel="0" collapsed="false">
      <c r="A76" s="160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2"/>
    </row>
    <row r="77" s="168" customFormat="true" ht="80.1" hidden="false" customHeight="true" outlineLevel="0" collapsed="false">
      <c r="A77" s="61"/>
      <c r="B77" s="164"/>
      <c r="C77" s="164"/>
      <c r="D77" s="164"/>
      <c r="E77" s="164"/>
      <c r="F77" s="164"/>
      <c r="G77" s="164"/>
      <c r="H77" s="165"/>
      <c r="I77" s="164"/>
      <c r="J77" s="66"/>
      <c r="K77" s="164"/>
      <c r="L77" s="166"/>
      <c r="M77" s="164"/>
      <c r="N77" s="164"/>
      <c r="O77" s="167"/>
    </row>
    <row r="78" s="168" customFormat="true" ht="80.1" hidden="false" customHeight="true" outlineLevel="0" collapsed="false">
      <c r="A78" s="61"/>
      <c r="B78" s="164"/>
      <c r="C78" s="164"/>
      <c r="D78" s="164"/>
      <c r="E78" s="164"/>
      <c r="F78" s="164"/>
      <c r="G78" s="164"/>
      <c r="H78" s="165"/>
      <c r="I78" s="164"/>
      <c r="J78" s="66"/>
      <c r="K78" s="164"/>
      <c r="L78" s="166"/>
      <c r="M78" s="164"/>
      <c r="N78" s="164"/>
      <c r="O78" s="167"/>
    </row>
    <row r="79" s="168" customFormat="true" ht="80.1" hidden="false" customHeight="true" outlineLevel="0" collapsed="false">
      <c r="A79" s="61"/>
      <c r="B79" s="164"/>
      <c r="C79" s="164"/>
      <c r="D79" s="164"/>
      <c r="E79" s="164"/>
      <c r="F79" s="164"/>
      <c r="G79" s="164"/>
      <c r="H79" s="165"/>
      <c r="I79" s="164"/>
      <c r="J79" s="66"/>
      <c r="K79" s="164"/>
      <c r="L79" s="166"/>
      <c r="M79" s="164"/>
      <c r="N79" s="164"/>
      <c r="O79" s="167"/>
    </row>
    <row r="80" s="168" customFormat="true" ht="80.1" hidden="false" customHeight="true" outlineLevel="0" collapsed="false">
      <c r="A80" s="61"/>
      <c r="B80" s="164"/>
      <c r="C80" s="164"/>
      <c r="D80" s="164"/>
      <c r="E80" s="164"/>
      <c r="F80" s="164"/>
      <c r="G80" s="164"/>
      <c r="H80" s="165"/>
      <c r="I80" s="164"/>
      <c r="J80" s="66"/>
      <c r="K80" s="164"/>
      <c r="L80" s="166"/>
      <c r="M80" s="164"/>
      <c r="N80" s="164"/>
      <c r="O80" s="167"/>
    </row>
    <row r="81" s="168" customFormat="true" ht="80.1" hidden="false" customHeight="true" outlineLevel="0" collapsed="false">
      <c r="A81" s="61"/>
      <c r="B81" s="164"/>
      <c r="C81" s="164"/>
      <c r="D81" s="164"/>
      <c r="E81" s="164"/>
      <c r="F81" s="164"/>
      <c r="G81" s="164"/>
      <c r="H81" s="165"/>
      <c r="I81" s="164"/>
      <c r="J81" s="66"/>
      <c r="K81" s="164"/>
      <c r="L81" s="166"/>
      <c r="M81" s="164"/>
      <c r="N81" s="164"/>
      <c r="O81" s="167"/>
    </row>
    <row r="82" s="168" customFormat="true" ht="80.1" hidden="false" customHeight="true" outlineLevel="0" collapsed="false">
      <c r="A82" s="61"/>
      <c r="B82" s="164"/>
      <c r="C82" s="164"/>
      <c r="D82" s="164"/>
      <c r="E82" s="164"/>
      <c r="F82" s="164"/>
      <c r="G82" s="164"/>
      <c r="H82" s="165"/>
      <c r="I82" s="164"/>
      <c r="J82" s="66"/>
      <c r="K82" s="164"/>
      <c r="L82" s="166"/>
      <c r="M82" s="164"/>
      <c r="N82" s="164"/>
      <c r="O82" s="167"/>
    </row>
    <row r="83" s="175" customFormat="true" ht="80.1" hidden="false" customHeight="true" outlineLevel="0" collapsed="false">
      <c r="A83" s="169"/>
      <c r="B83" s="170"/>
      <c r="C83" s="170"/>
      <c r="D83" s="170"/>
      <c r="E83" s="170"/>
      <c r="F83" s="170"/>
      <c r="G83" s="170"/>
      <c r="H83" s="171"/>
      <c r="I83" s="170"/>
      <c r="J83" s="172"/>
      <c r="K83" s="170"/>
      <c r="L83" s="173"/>
      <c r="M83" s="170"/>
      <c r="N83" s="170"/>
      <c r="O83" s="174"/>
    </row>
    <row r="84" s="175" customFormat="true" ht="80.1" hidden="false" customHeight="true" outlineLevel="0" collapsed="false">
      <c r="A84" s="169"/>
      <c r="B84" s="170"/>
      <c r="C84" s="170"/>
      <c r="D84" s="170"/>
      <c r="E84" s="170"/>
      <c r="F84" s="170"/>
      <c r="G84" s="170"/>
      <c r="H84" s="171"/>
      <c r="I84" s="170"/>
      <c r="J84" s="172"/>
      <c r="K84" s="170"/>
      <c r="L84" s="173"/>
      <c r="M84" s="170"/>
      <c r="N84" s="170"/>
      <c r="O84" s="174"/>
    </row>
    <row r="85" customFormat="false" ht="80.1" hidden="false" customHeight="true" outlineLevel="0" collapsed="false">
      <c r="A85" s="176"/>
      <c r="B85" s="177"/>
      <c r="C85" s="177"/>
      <c r="D85" s="177"/>
      <c r="E85" s="177"/>
      <c r="F85" s="178"/>
      <c r="G85" s="177"/>
      <c r="H85" s="179"/>
      <c r="I85" s="177"/>
      <c r="J85" s="180"/>
      <c r="K85" s="177"/>
      <c r="L85" s="181"/>
      <c r="M85" s="177"/>
      <c r="N85" s="177"/>
      <c r="O85" s="182"/>
      <c r="R85" s="10"/>
      <c r="S85" s="10"/>
    </row>
    <row r="86" customFormat="false" ht="80.1" hidden="false" customHeight="true" outlineLevel="0" collapsed="false">
      <c r="A86" s="176"/>
      <c r="B86" s="177"/>
      <c r="C86" s="177"/>
      <c r="D86" s="177"/>
      <c r="E86" s="177"/>
      <c r="F86" s="178"/>
      <c r="G86" s="177"/>
      <c r="H86" s="179"/>
      <c r="I86" s="177"/>
      <c r="J86" s="180"/>
      <c r="K86" s="177"/>
      <c r="L86" s="181"/>
      <c r="M86" s="177"/>
      <c r="N86" s="177"/>
      <c r="O86" s="182"/>
      <c r="R86" s="10"/>
      <c r="S86" s="10"/>
    </row>
    <row r="87" customFormat="false" ht="90" hidden="false" customHeight="true" outlineLevel="0" collapsed="false">
      <c r="A87" s="176"/>
      <c r="B87" s="177"/>
      <c r="C87" s="177"/>
      <c r="D87" s="177"/>
      <c r="E87" s="177"/>
      <c r="F87" s="178"/>
      <c r="G87" s="177"/>
      <c r="H87" s="179"/>
      <c r="I87" s="177"/>
      <c r="J87" s="180"/>
      <c r="K87" s="177"/>
      <c r="L87" s="181"/>
      <c r="M87" s="177"/>
      <c r="N87" s="177"/>
      <c r="O87" s="182"/>
      <c r="R87" s="10"/>
      <c r="S87" s="10"/>
    </row>
    <row r="88" customFormat="false" ht="90" hidden="false" customHeight="true" outlineLevel="0" collapsed="false">
      <c r="A88" s="176"/>
      <c r="B88" s="177"/>
      <c r="C88" s="177"/>
      <c r="D88" s="177"/>
      <c r="E88" s="177"/>
      <c r="F88" s="178"/>
      <c r="G88" s="177"/>
      <c r="H88" s="179"/>
      <c r="I88" s="177"/>
      <c r="J88" s="180"/>
      <c r="K88" s="177"/>
      <c r="L88" s="181"/>
      <c r="M88" s="177"/>
      <c r="N88" s="177"/>
      <c r="O88" s="182"/>
      <c r="R88" s="10"/>
      <c r="S88" s="10"/>
    </row>
    <row r="89" customFormat="false" ht="90" hidden="false" customHeight="true" outlineLevel="0" collapsed="false">
      <c r="A89" s="176"/>
      <c r="B89" s="177"/>
      <c r="C89" s="177"/>
      <c r="D89" s="177"/>
      <c r="E89" s="177"/>
      <c r="F89" s="178"/>
      <c r="G89" s="177"/>
      <c r="H89" s="179"/>
      <c r="I89" s="177"/>
      <c r="J89" s="180"/>
      <c r="K89" s="177"/>
      <c r="L89" s="181"/>
      <c r="M89" s="177"/>
      <c r="N89" s="177"/>
      <c r="O89" s="182"/>
      <c r="R89" s="10"/>
      <c r="S89" s="10"/>
    </row>
    <row r="90" customFormat="false" ht="90" hidden="false" customHeight="true" outlineLevel="0" collapsed="false">
      <c r="A90" s="176"/>
      <c r="B90" s="177"/>
      <c r="C90" s="177"/>
      <c r="D90" s="177"/>
      <c r="E90" s="177"/>
      <c r="F90" s="178"/>
      <c r="G90" s="177"/>
      <c r="H90" s="179"/>
      <c r="I90" s="177"/>
      <c r="J90" s="180"/>
      <c r="K90" s="177"/>
      <c r="L90" s="181"/>
      <c r="M90" s="177"/>
      <c r="N90" s="177"/>
      <c r="O90" s="182"/>
      <c r="R90" s="10"/>
      <c r="S90" s="10"/>
    </row>
    <row r="91" customFormat="false" ht="90" hidden="false" customHeight="true" outlineLevel="0" collapsed="false">
      <c r="A91" s="176"/>
      <c r="B91" s="177"/>
      <c r="C91" s="177"/>
      <c r="D91" s="177"/>
      <c r="E91" s="177"/>
      <c r="F91" s="178"/>
      <c r="G91" s="177"/>
      <c r="H91" s="179"/>
      <c r="I91" s="177"/>
      <c r="J91" s="180"/>
      <c r="K91" s="177"/>
      <c r="L91" s="181"/>
      <c r="M91" s="177"/>
      <c r="N91" s="177"/>
      <c r="O91" s="182"/>
      <c r="R91" s="10"/>
      <c r="S91" s="10"/>
    </row>
    <row r="92" customFormat="false" ht="90" hidden="false" customHeight="true" outlineLevel="0" collapsed="false">
      <c r="A92" s="176"/>
      <c r="B92" s="177"/>
      <c r="C92" s="177"/>
      <c r="D92" s="177"/>
      <c r="E92" s="177"/>
      <c r="F92" s="178"/>
      <c r="G92" s="177"/>
      <c r="H92" s="179"/>
      <c r="I92" s="177"/>
      <c r="J92" s="180"/>
      <c r="K92" s="177"/>
      <c r="L92" s="181"/>
      <c r="M92" s="177"/>
      <c r="N92" s="177"/>
      <c r="O92" s="182"/>
      <c r="R92" s="10"/>
      <c r="S92" s="10"/>
    </row>
    <row r="93" customFormat="false" ht="90" hidden="false" customHeight="true" outlineLevel="0" collapsed="false">
      <c r="A93" s="176"/>
      <c r="B93" s="177"/>
      <c r="C93" s="177"/>
      <c r="D93" s="177"/>
      <c r="E93" s="177"/>
      <c r="F93" s="178"/>
      <c r="G93" s="177"/>
      <c r="H93" s="179"/>
      <c r="I93" s="177"/>
      <c r="J93" s="180"/>
      <c r="K93" s="177"/>
      <c r="L93" s="181"/>
      <c r="M93" s="177"/>
      <c r="N93" s="177"/>
      <c r="O93" s="182"/>
      <c r="R93" s="10"/>
      <c r="S93" s="10"/>
    </row>
    <row r="94" customFormat="false" ht="90" hidden="false" customHeight="true" outlineLevel="0" collapsed="false">
      <c r="A94" s="176"/>
      <c r="B94" s="177"/>
      <c r="C94" s="177"/>
      <c r="D94" s="177"/>
      <c r="E94" s="177"/>
      <c r="F94" s="178"/>
      <c r="G94" s="177"/>
      <c r="H94" s="179"/>
      <c r="I94" s="177"/>
      <c r="J94" s="180"/>
      <c r="K94" s="177"/>
      <c r="L94" s="181"/>
      <c r="M94" s="177"/>
      <c r="N94" s="177"/>
      <c r="O94" s="182"/>
      <c r="R94" s="10"/>
      <c r="S94" s="10"/>
    </row>
    <row r="95" customFormat="false" ht="90" hidden="false" customHeight="true" outlineLevel="0" collapsed="false">
      <c r="A95" s="176"/>
      <c r="B95" s="177"/>
      <c r="C95" s="177"/>
      <c r="D95" s="177"/>
      <c r="E95" s="177"/>
      <c r="F95" s="178"/>
      <c r="G95" s="177"/>
      <c r="H95" s="179"/>
      <c r="I95" s="177"/>
      <c r="J95" s="180"/>
      <c r="K95" s="177"/>
      <c r="L95" s="181"/>
      <c r="M95" s="177"/>
      <c r="N95" s="177"/>
      <c r="O95" s="182"/>
      <c r="R95" s="10"/>
      <c r="S95" s="10"/>
    </row>
    <row r="96" customFormat="false" ht="90" hidden="false" customHeight="true" outlineLevel="0" collapsed="false">
      <c r="A96" s="176"/>
      <c r="B96" s="177"/>
      <c r="C96" s="177"/>
      <c r="D96" s="177"/>
      <c r="E96" s="177"/>
      <c r="F96" s="178"/>
      <c r="G96" s="177"/>
      <c r="H96" s="179"/>
      <c r="I96" s="177"/>
      <c r="J96" s="180"/>
      <c r="K96" s="177"/>
      <c r="L96" s="181"/>
      <c r="M96" s="177"/>
      <c r="N96" s="177"/>
      <c r="O96" s="182"/>
      <c r="R96" s="10"/>
      <c r="S96" s="10"/>
    </row>
    <row r="97" customFormat="false" ht="90" hidden="false" customHeight="true" outlineLevel="0" collapsed="false">
      <c r="A97" s="176"/>
      <c r="B97" s="177"/>
      <c r="C97" s="177"/>
      <c r="D97" s="177"/>
      <c r="E97" s="177"/>
      <c r="F97" s="178"/>
      <c r="G97" s="177"/>
      <c r="H97" s="179"/>
      <c r="I97" s="177"/>
      <c r="J97" s="180"/>
      <c r="K97" s="177"/>
      <c r="L97" s="181"/>
      <c r="M97" s="177"/>
      <c r="N97" s="177"/>
      <c r="O97" s="182"/>
      <c r="R97" s="10"/>
      <c r="S97" s="10"/>
    </row>
    <row r="98" customFormat="false" ht="90" hidden="false" customHeight="true" outlineLevel="0" collapsed="false">
      <c r="A98" s="176"/>
      <c r="B98" s="177"/>
      <c r="C98" s="177"/>
      <c r="D98" s="177"/>
      <c r="E98" s="177"/>
      <c r="F98" s="178"/>
      <c r="G98" s="177"/>
      <c r="H98" s="179"/>
      <c r="I98" s="177"/>
      <c r="J98" s="180"/>
      <c r="K98" s="177"/>
      <c r="L98" s="181"/>
      <c r="M98" s="177"/>
      <c r="N98" s="177"/>
      <c r="O98" s="182"/>
      <c r="R98" s="10"/>
      <c r="S98" s="10"/>
    </row>
    <row r="99" customFormat="false" ht="90" hidden="false" customHeight="true" outlineLevel="0" collapsed="false">
      <c r="A99" s="176"/>
      <c r="B99" s="177"/>
      <c r="C99" s="177"/>
      <c r="D99" s="177"/>
      <c r="E99" s="177"/>
      <c r="F99" s="178"/>
      <c r="G99" s="177"/>
      <c r="H99" s="179"/>
      <c r="I99" s="177"/>
      <c r="J99" s="180"/>
      <c r="K99" s="177"/>
      <c r="L99" s="181"/>
      <c r="M99" s="177"/>
      <c r="N99" s="177"/>
      <c r="O99" s="182"/>
      <c r="R99" s="10"/>
      <c r="S99" s="10"/>
    </row>
    <row r="100" customFormat="false" ht="90" hidden="false" customHeight="tru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80"/>
      <c r="K100" s="177"/>
      <c r="L100" s="181"/>
      <c r="M100" s="177"/>
      <c r="N100" s="177"/>
      <c r="O100" s="182"/>
      <c r="R100" s="10"/>
      <c r="S100" s="10"/>
    </row>
    <row r="101" customFormat="false" ht="90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90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72" hidden="false" customHeight="fals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72" hidden="false" customHeight="fals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72" hidden="false" customHeight="fals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72" hidden="false" customHeight="fals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72" hidden="false" customHeight="fals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72" hidden="false" customHeight="fals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72" hidden="false" customHeight="fals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72" hidden="false" customHeight="fals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72" hidden="false" customHeight="fals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72" hidden="false" customHeight="fals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72" hidden="false" customHeight="fals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72" hidden="false" customHeight="fals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72" hidden="false" customHeight="fals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72" hidden="false" customHeight="fals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72" hidden="false" customHeight="fals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H510" s="179"/>
      <c r="I510" s="177"/>
      <c r="J510" s="180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G511" s="180"/>
      <c r="L511" s="181"/>
      <c r="M511" s="177"/>
      <c r="N511" s="177"/>
      <c r="O511" s="182"/>
    </row>
    <row r="512" customFormat="false" ht="70.5" hidden="false" customHeight="false" outlineLevel="0" collapsed="false">
      <c r="A512" s="10"/>
      <c r="B512" s="10"/>
      <c r="C512" s="10"/>
      <c r="D512" s="10"/>
      <c r="E512" s="10"/>
      <c r="F512" s="10"/>
      <c r="H512" s="10"/>
      <c r="I512" s="10"/>
      <c r="J512" s="10"/>
      <c r="K512" s="10"/>
      <c r="N512" s="177"/>
      <c r="O512" s="182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O42:O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7:F57"/>
    <mergeCell ref="A61:F61"/>
    <mergeCell ref="A65:C65"/>
    <mergeCell ref="A68:C68"/>
    <mergeCell ref="A73:C73"/>
  </mergeCells>
  <printOptions headings="false" gridLines="false" gridLinesSet="true" horizontalCentered="true" verticalCentered="false"/>
  <pageMargins left="0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28T09:06:48Z</cp:lastPrinted>
  <dcterms:modified xsi:type="dcterms:W3CDTF">2016-11-28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